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ar A</t>
  </si>
  <si>
    <t xml:space="preserve">Bought for</t>
  </si>
  <si>
    <t xml:space="preserve">Owned for</t>
  </si>
  <si>
    <t xml:space="preserve">Book Val</t>
  </si>
  <si>
    <t xml:space="preserve">Tot Cost Own</t>
  </si>
  <si>
    <t xml:space="preserve">5 years paid for</t>
  </si>
  <si>
    <t xml:space="preserve">Ship to Oz</t>
  </si>
  <si>
    <t xml:space="preserve">Ship Cost</t>
  </si>
  <si>
    <t xml:space="preserve">Duty, Tax etc...</t>
  </si>
  <si>
    <t xml:space="preserve">Total cost of ownership since bought new</t>
  </si>
  <si>
    <t xml:space="preserve">Sell Car A and Buy Car B</t>
  </si>
  <si>
    <t xml:space="preserve">£££s</t>
  </si>
  <si>
    <t xml:space="preserve">$$$s @ 1.67</t>
  </si>
  <si>
    <t xml:space="preserve">Sell Car A</t>
  </si>
  <si>
    <t xml:space="preserve">Shipping cost</t>
  </si>
  <si>
    <t xml:space="preserve">Buy Car B in Oz</t>
  </si>
  <si>
    <t xml:space="preserve">Total cost of owning cars  A &amp; B</t>
  </si>
  <si>
    <t xml:space="preserve">Nett Difference</t>
  </si>
  <si>
    <t xml:space="preserve">Oz $$$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;[RED]&quot;-£&quot;#,##0"/>
    <numFmt numFmtId="166" formatCode="[$$-C09]#,##0.00;[RED]\-[$$-C09]#,##0.00"/>
    <numFmt numFmtId="167" formatCode="\£#,##0.00;[RED]&quot;-£&quot;#,##0.00"/>
    <numFmt numFmtId="168" formatCode="\£#,##0.00"/>
    <numFmt numFmtId="169" formatCode="[$$-C09]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4.14"/>
    <col collapsed="false" customWidth="true" hidden="false" outlineLevel="0" max="4" min="4" style="0" width="8.7"/>
    <col collapsed="false" customWidth="true" hidden="false" outlineLevel="0" max="5" min="5" style="0" width="14.85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</row>
    <row r="3" customFormat="false" ht="15" hidden="false" customHeight="false" outlineLevel="0" collapsed="false">
      <c r="B3" s="1" t="n">
        <v>20000</v>
      </c>
      <c r="C3" s="0" t="s">
        <v>5</v>
      </c>
      <c r="D3" s="1" t="n">
        <v>5000</v>
      </c>
      <c r="E3" s="1" t="n">
        <f aca="false">B3</f>
        <v>20000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8</v>
      </c>
    </row>
    <row r="6" customFormat="false" ht="15" hidden="false" customHeight="false" outlineLevel="0" collapsed="false">
      <c r="B6" s="1" t="n">
        <v>1000</v>
      </c>
      <c r="C6" s="1" t="n">
        <v>2000</v>
      </c>
      <c r="E6" s="1" t="n">
        <f aca="false">C6+B6</f>
        <v>3000</v>
      </c>
    </row>
    <row r="8" customFormat="false" ht="15" hidden="false" customHeight="false" outlineLevel="0" collapsed="false">
      <c r="A8" s="0" t="s">
        <v>9</v>
      </c>
      <c r="E8" s="2" t="n">
        <f aca="false">E3+E6</f>
        <v>23000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B11" s="0" t="s">
        <v>11</v>
      </c>
      <c r="C11" s="0" t="s">
        <v>12</v>
      </c>
      <c r="E11" s="0" t="s">
        <v>4</v>
      </c>
    </row>
    <row r="12" customFormat="false" ht="15" hidden="false" customHeight="false" outlineLevel="0" collapsed="false">
      <c r="A12" s="0" t="s">
        <v>13</v>
      </c>
      <c r="B12" s="1" t="n">
        <v>5000</v>
      </c>
      <c r="C12" s="3" t="n">
        <f aca="false">B12*1.67</f>
        <v>8350</v>
      </c>
      <c r="E12" s="1" t="n">
        <v>15000</v>
      </c>
    </row>
    <row r="13" customFormat="false" ht="15" hidden="false" customHeight="false" outlineLevel="0" collapsed="false">
      <c r="B13" s="4"/>
    </row>
    <row r="14" customFormat="false" ht="15" hidden="false" customHeight="false" outlineLevel="0" collapsed="false">
      <c r="A14" s="0" t="s">
        <v>14</v>
      </c>
      <c r="B14" s="0" t="n">
        <v>0</v>
      </c>
      <c r="E14" s="0" t="n">
        <f aca="false">B14</f>
        <v>0</v>
      </c>
    </row>
    <row r="16" customFormat="false" ht="15" hidden="false" customHeight="false" outlineLevel="0" collapsed="false">
      <c r="A16" s="0" t="s">
        <v>15</v>
      </c>
      <c r="B16" s="5" t="n">
        <f aca="false">C16/1.67</f>
        <v>11976.0479041916</v>
      </c>
      <c r="C16" s="6" t="n">
        <v>20000</v>
      </c>
      <c r="E16" s="5" t="n">
        <f aca="false">B16</f>
        <v>11976.0479041916</v>
      </c>
    </row>
    <row r="18" customFormat="false" ht="15" hidden="false" customHeight="false" outlineLevel="0" collapsed="false">
      <c r="A18" s="0" t="s">
        <v>16</v>
      </c>
      <c r="E18" s="5" t="n">
        <f aca="false">E12+E14+E16</f>
        <v>26976.0479041916</v>
      </c>
    </row>
    <row r="20" customFormat="false" ht="15" hidden="false" customHeight="false" outlineLevel="0" collapsed="false">
      <c r="A20" s="0" t="s">
        <v>17</v>
      </c>
      <c r="E20" s="7" t="n">
        <f aca="false">E18-E8</f>
        <v>3976.04790419162</v>
      </c>
    </row>
    <row r="21" customFormat="false" ht="15" hidden="false" customHeight="false" outlineLevel="0" collapsed="false">
      <c r="A21" s="0" t="s">
        <v>18</v>
      </c>
      <c r="E21" s="8" t="n">
        <f aca="false">E20*1.67</f>
        <v>6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4:56:25Z</dcterms:created>
  <dc:creator>Shaun</dc:creator>
  <dc:description/>
  <dc:language>en-US</dc:language>
  <cp:lastModifiedBy>Shaun</cp:lastModifiedBy>
  <dcterms:modified xsi:type="dcterms:W3CDTF">2010-03-14T15:20:53Z</dcterms:modified>
  <cp:revision>0</cp:revision>
  <dc:subject/>
  <dc:title/>
</cp:coreProperties>
</file>