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onth</t>
  </si>
  <si>
    <t xml:space="preserve">Annual</t>
  </si>
  <si>
    <t xml:space="preserve">Weekly</t>
  </si>
  <si>
    <t xml:space="preserve">Rent</t>
  </si>
  <si>
    <t xml:space="preserve">West pac Home Insurance</t>
  </si>
  <si>
    <t xml:space="preserve">Package Fee/Bank Charges</t>
  </si>
  <si>
    <t xml:space="preserve">Camry Registration $600 per year roughly</t>
  </si>
  <si>
    <t xml:space="preserve">Petrol Camry</t>
  </si>
  <si>
    <t xml:space="preserve">Insurance Camry</t>
  </si>
  <si>
    <t xml:space="preserve">Avalon Registration $600 per year roughly</t>
  </si>
  <si>
    <t xml:space="preserve">Insurance Avalon</t>
  </si>
  <si>
    <t xml:space="preserve">Petrol Avalon</t>
  </si>
  <si>
    <t xml:space="preserve">Life Insurance Tower</t>
  </si>
  <si>
    <t xml:space="preserve">Health Insurance AHM - family</t>
  </si>
  <si>
    <t xml:space="preserve">Health Insurance Medicare - individual</t>
  </si>
  <si>
    <t xml:space="preserve">Gym - peak membership</t>
  </si>
  <si>
    <t xml:space="preserve">Gym - off peak membership</t>
  </si>
  <si>
    <t xml:space="preserve">Utilities - Gas</t>
  </si>
  <si>
    <t xml:space="preserve">Utilities - Water</t>
  </si>
  <si>
    <t xml:space="preserve">Utilities - Power</t>
  </si>
  <si>
    <t xml:space="preserve">Optus - calls</t>
  </si>
  <si>
    <t xml:space="preserve">Telephone - Line Rental - Recurring charges</t>
  </si>
  <si>
    <t xml:space="preserve">Telephone - PAYG Mobile - Elaine</t>
  </si>
  <si>
    <t xml:space="preserve">Telephone - PAYG Mobile - Shane</t>
  </si>
  <si>
    <t xml:space="preserve">Telephone - calls</t>
  </si>
  <si>
    <t xml:space="preserve">Telephone - Broadband</t>
  </si>
  <si>
    <t xml:space="preserve">Shopping 2 adults one child (3 yrs)</t>
  </si>
  <si>
    <t xml:space="preserve">Private School Fees</t>
  </si>
  <si>
    <t xml:space="preserve">Swimming lessons</t>
  </si>
  <si>
    <t xml:space="preserve">Toy Library</t>
  </si>
  <si>
    <t xml:space="preserve">Gymbaroo (think this covers 3 months)</t>
  </si>
  <si>
    <t xml:space="preserve">Playgroup</t>
  </si>
  <si>
    <t xml:space="preserve">Less school fees</t>
  </si>
  <si>
    <t xml:space="preserve">Less one car</t>
  </si>
  <si>
    <t xml:space="preserve">Less Double in Health Insurance</t>
  </si>
  <si>
    <t xml:space="preserve">Less G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1" activeCellId="0" sqref="C1:F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14"/>
    <col collapsed="false" customWidth="true" hidden="false" outlineLevel="0" max="4" min="4" style="1" width="12.7"/>
    <col collapsed="false" customWidth="true" hidden="false" outlineLevel="0" max="6" min="5" style="0" width="12.7"/>
  </cols>
  <sheetData>
    <row r="1" customFormat="false" ht="12.75" hidden="false" customHeight="false" outlineLevel="0" collapsed="false">
      <c r="D1" s="2" t="s">
        <v>0</v>
      </c>
      <c r="E1" s="3" t="s">
        <v>1</v>
      </c>
      <c r="F1" s="3" t="s">
        <v>2</v>
      </c>
    </row>
    <row r="2" customFormat="false" ht="12.75" hidden="false" customHeight="false" outlineLevel="0" collapsed="false">
      <c r="D2" s="2"/>
      <c r="E2" s="3"/>
      <c r="F2" s="3"/>
    </row>
    <row r="3" customFormat="false" ht="12.75" hidden="false" customHeight="false" outlineLevel="0" collapsed="false">
      <c r="C3" s="0" t="s">
        <v>3</v>
      </c>
      <c r="D3" s="1" t="n">
        <v>1738</v>
      </c>
      <c r="E3" s="1" t="n">
        <f aca="false">+D3*12</f>
        <v>20856</v>
      </c>
      <c r="F3" s="1" t="n">
        <f aca="false">+E3/52</f>
        <v>401.076923076923</v>
      </c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C5" s="0" t="s">
        <v>4</v>
      </c>
      <c r="D5" s="1" t="n">
        <v>54.27</v>
      </c>
      <c r="E5" s="1" t="n">
        <f aca="false">+D5*12</f>
        <v>651.24</v>
      </c>
      <c r="F5" s="1" t="n">
        <f aca="false">+E5/52</f>
        <v>12.5238461538462</v>
      </c>
    </row>
    <row r="6" customFormat="false" ht="12.75" hidden="false" customHeight="false" outlineLevel="0" collapsed="false">
      <c r="C6" s="0" t="s">
        <v>5</v>
      </c>
      <c r="D6" s="1" t="n">
        <v>5</v>
      </c>
      <c r="E6" s="1" t="n">
        <f aca="false">+D6*12</f>
        <v>60</v>
      </c>
      <c r="F6" s="1" t="n">
        <f aca="false">+E6/52</f>
        <v>1.15384615384615</v>
      </c>
    </row>
    <row r="7" customFormat="false" ht="12.75" hidden="false" customHeight="false" outlineLevel="0" collapsed="false">
      <c r="E7" s="1"/>
      <c r="F7" s="1"/>
    </row>
    <row r="8" customFormat="false" ht="12.75" hidden="false" customHeight="false" outlineLevel="0" collapsed="false">
      <c r="C8" s="4" t="s">
        <v>6</v>
      </c>
      <c r="D8" s="5" t="n">
        <v>50</v>
      </c>
      <c r="E8" s="1" t="n">
        <f aca="false">+D8*12</f>
        <v>600</v>
      </c>
      <c r="F8" s="1" t="n">
        <f aca="false">+E8/52</f>
        <v>11.5384615384615</v>
      </c>
    </row>
    <row r="9" customFormat="false" ht="12.75" hidden="false" customHeight="false" outlineLevel="0" collapsed="false">
      <c r="C9" s="4" t="s">
        <v>7</v>
      </c>
      <c r="D9" s="5" t="n">
        <v>150</v>
      </c>
      <c r="E9" s="1" t="n">
        <f aca="false">+D9*12</f>
        <v>1800</v>
      </c>
      <c r="F9" s="1" t="n">
        <f aca="false">+E9/52</f>
        <v>34.6153846153846</v>
      </c>
    </row>
    <row r="10" customFormat="false" ht="12.75" hidden="false" customHeight="false" outlineLevel="0" collapsed="false">
      <c r="C10" s="4" t="s">
        <v>8</v>
      </c>
      <c r="D10" s="5" t="n">
        <v>68</v>
      </c>
      <c r="E10" s="1" t="n">
        <f aca="false">+D10*12</f>
        <v>816</v>
      </c>
      <c r="F10" s="1" t="n">
        <f aca="false">+E10/52</f>
        <v>15.6923076923077</v>
      </c>
    </row>
    <row r="11" customFormat="false" ht="12.75" hidden="false" customHeight="false" outlineLevel="0" collapsed="false">
      <c r="C11" s="6" t="s">
        <v>9</v>
      </c>
      <c r="D11" s="7" t="n">
        <v>50</v>
      </c>
      <c r="E11" s="8" t="n">
        <f aca="false">+D11*12</f>
        <v>600</v>
      </c>
      <c r="F11" s="8" t="n">
        <f aca="false">+E11/52</f>
        <v>11.5384615384615</v>
      </c>
    </row>
    <row r="12" customFormat="false" ht="12.75" hidden="false" customHeight="false" outlineLevel="0" collapsed="false">
      <c r="C12" s="6" t="s">
        <v>10</v>
      </c>
      <c r="D12" s="7" t="n">
        <v>63</v>
      </c>
      <c r="E12" s="8" t="n">
        <f aca="false">+D12*12</f>
        <v>756</v>
      </c>
      <c r="F12" s="8" t="n">
        <f aca="false">+E12/52</f>
        <v>14.5384615384615</v>
      </c>
    </row>
    <row r="13" customFormat="false" ht="12.75" hidden="false" customHeight="false" outlineLevel="0" collapsed="false">
      <c r="C13" s="6" t="s">
        <v>11</v>
      </c>
      <c r="D13" s="7" t="n">
        <v>175</v>
      </c>
      <c r="E13" s="8" t="n">
        <f aca="false">+D13*12</f>
        <v>2100</v>
      </c>
      <c r="F13" s="8" t="n">
        <f aca="false">+E13/52</f>
        <v>40.3846153846154</v>
      </c>
    </row>
    <row r="14" customFormat="false" ht="12.75" hidden="false" customHeight="false" outlineLevel="0" collapsed="false">
      <c r="C14" s="4"/>
      <c r="D14" s="5"/>
      <c r="E14" s="1"/>
      <c r="F14" s="1"/>
    </row>
    <row r="15" customFormat="false" ht="12.75" hidden="false" customHeight="false" outlineLevel="0" collapsed="false">
      <c r="C15" s="0" t="s">
        <v>12</v>
      </c>
      <c r="D15" s="1" t="n">
        <v>30</v>
      </c>
      <c r="E15" s="1" t="n">
        <f aca="false">+D15*12</f>
        <v>360</v>
      </c>
      <c r="F15" s="1" t="n">
        <f aca="false">+E15/52</f>
        <v>6.92307692307692</v>
      </c>
    </row>
    <row r="16" customFormat="false" ht="12.75" hidden="false" customHeight="false" outlineLevel="0" collapsed="false">
      <c r="C16" s="0" t="s">
        <v>13</v>
      </c>
      <c r="D16" s="1" t="n">
        <v>140.4</v>
      </c>
      <c r="E16" s="1" t="n">
        <f aca="false">+D16*12</f>
        <v>1684.8</v>
      </c>
      <c r="F16" s="1" t="n">
        <f aca="false">+E16/52</f>
        <v>32.4</v>
      </c>
    </row>
    <row r="17" customFormat="false" ht="12.75" hidden="false" customHeight="false" outlineLevel="0" collapsed="false">
      <c r="C17" s="9" t="s">
        <v>14</v>
      </c>
      <c r="D17" s="8" t="n">
        <v>155.4</v>
      </c>
      <c r="E17" s="8" t="n">
        <f aca="false">+D17*12</f>
        <v>1864.8</v>
      </c>
      <c r="F17" s="8" t="n">
        <f aca="false">+E17/52</f>
        <v>35.8615384615385</v>
      </c>
    </row>
    <row r="18" customFormat="false" ht="12.75" hidden="false" customHeight="false" outlineLevel="0" collapsed="false">
      <c r="E18" s="1"/>
      <c r="F18" s="1"/>
    </row>
    <row r="19" customFormat="false" ht="12.75" hidden="false" customHeight="false" outlineLevel="0" collapsed="false">
      <c r="C19" s="9" t="s">
        <v>15</v>
      </c>
      <c r="D19" s="8" t="n">
        <v>80.1666666666667</v>
      </c>
      <c r="E19" s="8" t="n">
        <f aca="false">+D19*12</f>
        <v>962</v>
      </c>
      <c r="F19" s="8" t="n">
        <f aca="false">+E19/52</f>
        <v>18.5</v>
      </c>
    </row>
    <row r="20" customFormat="false" ht="12.75" hidden="false" customHeight="false" outlineLevel="0" collapsed="false">
      <c r="C20" s="9" t="s">
        <v>16</v>
      </c>
      <c r="D20" s="8" t="n">
        <v>60.6666666666667</v>
      </c>
      <c r="E20" s="8" t="n">
        <f aca="false">+D20*12</f>
        <v>728</v>
      </c>
      <c r="F20" s="8" t="n">
        <f aca="false">+E20/52</f>
        <v>14</v>
      </c>
    </row>
    <row r="21" customFormat="false" ht="12.75" hidden="false" customHeight="false" outlineLevel="0" collapsed="false">
      <c r="E21" s="1"/>
      <c r="F21" s="1"/>
    </row>
    <row r="22" customFormat="false" ht="12.75" hidden="false" customHeight="false" outlineLevel="0" collapsed="false">
      <c r="C22" s="0" t="s">
        <v>17</v>
      </c>
      <c r="D22" s="1" t="n">
        <v>69.1842105263158</v>
      </c>
      <c r="E22" s="1" t="n">
        <f aca="false">+D22*12</f>
        <v>830.210526315789</v>
      </c>
      <c r="F22" s="1" t="n">
        <f aca="false">+E22/52</f>
        <v>15.9655870445344</v>
      </c>
    </row>
    <row r="23" customFormat="false" ht="12.75" hidden="false" customHeight="false" outlineLevel="0" collapsed="false">
      <c r="C23" s="0" t="s">
        <v>18</v>
      </c>
      <c r="D23" s="1" t="n">
        <v>22.2578947368421</v>
      </c>
      <c r="E23" s="1" t="n">
        <f aca="false">+D23*12</f>
        <v>267.094736842105</v>
      </c>
      <c r="F23" s="1" t="n">
        <f aca="false">+E23/52</f>
        <v>5.13643724696356</v>
      </c>
    </row>
    <row r="24" customFormat="false" ht="12.75" hidden="false" customHeight="false" outlineLevel="0" collapsed="false">
      <c r="C24" s="0" t="s">
        <v>19</v>
      </c>
      <c r="D24" s="1" t="n">
        <v>307.452631578947</v>
      </c>
      <c r="E24" s="1" t="n">
        <f aca="false">+D24*12</f>
        <v>3689.43157894737</v>
      </c>
      <c r="F24" s="1" t="n">
        <f aca="false">+E24/52</f>
        <v>70.9506072874494</v>
      </c>
    </row>
    <row r="25" customFormat="false" ht="12.75" hidden="false" customHeight="false" outlineLevel="0" collapsed="false">
      <c r="C25" s="0" t="s">
        <v>20</v>
      </c>
      <c r="D25" s="1" t="n">
        <v>25</v>
      </c>
      <c r="E25" s="1" t="n">
        <f aca="false">+D25*12</f>
        <v>300</v>
      </c>
      <c r="F25" s="1" t="n">
        <f aca="false">+E25/52</f>
        <v>5.76923076923077</v>
      </c>
    </row>
    <row r="26" customFormat="false" ht="12.75" hidden="false" customHeight="false" outlineLevel="0" collapsed="false">
      <c r="C26" s="0" t="s">
        <v>21</v>
      </c>
      <c r="D26" s="1" t="n">
        <v>27.23</v>
      </c>
      <c r="E26" s="1" t="n">
        <f aca="false">+D26*12</f>
        <v>326.76</v>
      </c>
      <c r="F26" s="1" t="n">
        <f aca="false">+E26/52</f>
        <v>6.28384615384615</v>
      </c>
    </row>
    <row r="27" customFormat="false" ht="12.75" hidden="false" customHeight="false" outlineLevel="0" collapsed="false">
      <c r="C27" s="0" t="s">
        <v>22</v>
      </c>
      <c r="D27" s="1" t="n">
        <v>30</v>
      </c>
      <c r="E27" s="1" t="n">
        <f aca="false">+D27*12</f>
        <v>360</v>
      </c>
      <c r="F27" s="1" t="n">
        <f aca="false">+E27/52</f>
        <v>6.92307692307692</v>
      </c>
    </row>
    <row r="28" customFormat="false" ht="12.75" hidden="false" customHeight="false" outlineLevel="0" collapsed="false">
      <c r="C28" s="0" t="s">
        <v>23</v>
      </c>
      <c r="D28" s="1" t="n">
        <v>30</v>
      </c>
      <c r="E28" s="1" t="n">
        <f aca="false">+D28*12</f>
        <v>360</v>
      </c>
      <c r="F28" s="1" t="n">
        <f aca="false">+E28/52</f>
        <v>6.92307692307692</v>
      </c>
    </row>
    <row r="29" customFormat="false" ht="12.75" hidden="false" customHeight="false" outlineLevel="0" collapsed="false">
      <c r="C29" s="0" t="s">
        <v>24</v>
      </c>
      <c r="D29" s="1" t="n">
        <v>50</v>
      </c>
      <c r="E29" s="1" t="n">
        <f aca="false">+D29*12</f>
        <v>600</v>
      </c>
      <c r="F29" s="1" t="n">
        <f aca="false">+E29/52</f>
        <v>11.5384615384615</v>
      </c>
    </row>
    <row r="30" customFormat="false" ht="12.75" hidden="false" customHeight="false" outlineLevel="0" collapsed="false">
      <c r="C30" s="0" t="s">
        <v>25</v>
      </c>
      <c r="D30" s="1" t="n">
        <v>68</v>
      </c>
      <c r="E30" s="1" t="n">
        <f aca="false">+D30*12</f>
        <v>816</v>
      </c>
      <c r="F30" s="1" t="n">
        <f aca="false">+E30/52</f>
        <v>15.6923076923077</v>
      </c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C32" s="0" t="s">
        <v>26</v>
      </c>
      <c r="D32" s="1" t="n">
        <v>866.666666666667</v>
      </c>
      <c r="E32" s="1" t="n">
        <f aca="false">+D32*12</f>
        <v>10400</v>
      </c>
      <c r="F32" s="1" t="n">
        <f aca="false">+E32/52</f>
        <v>200</v>
      </c>
    </row>
    <row r="33" customFormat="false" ht="12.75" hidden="false" customHeight="false" outlineLevel="0" collapsed="false">
      <c r="E33" s="1"/>
      <c r="F33" s="1"/>
    </row>
    <row r="34" customFormat="false" ht="12.75" hidden="false" customHeight="false" outlineLevel="0" collapsed="false">
      <c r="C34" s="9" t="s">
        <v>27</v>
      </c>
      <c r="D34" s="8" t="n">
        <v>1300</v>
      </c>
      <c r="E34" s="8" t="n">
        <f aca="false">+D34*12</f>
        <v>15600</v>
      </c>
      <c r="F34" s="8" t="n">
        <f aca="false">+E34/52</f>
        <v>300</v>
      </c>
    </row>
    <row r="35" customFormat="false" ht="12.75" hidden="false" customHeight="false" outlineLevel="0" collapsed="false">
      <c r="C35" s="0" t="s">
        <v>28</v>
      </c>
      <c r="D35" s="1" t="n">
        <v>65</v>
      </c>
      <c r="E35" s="1" t="n">
        <f aca="false">+D35*12</f>
        <v>780</v>
      </c>
      <c r="F35" s="1" t="n">
        <f aca="false">+E35/52</f>
        <v>15</v>
      </c>
    </row>
    <row r="36" customFormat="false" ht="12.75" hidden="false" customHeight="false" outlineLevel="0" collapsed="false">
      <c r="C36" s="0" t="s">
        <v>29</v>
      </c>
      <c r="D36" s="1" t="n">
        <v>5.83333333333333</v>
      </c>
      <c r="E36" s="1" t="n">
        <f aca="false">+D36*12</f>
        <v>70</v>
      </c>
      <c r="F36" s="1" t="n">
        <f aca="false">+E36/52</f>
        <v>1.34615384615385</v>
      </c>
    </row>
    <row r="37" customFormat="false" ht="12.75" hidden="false" customHeight="false" outlineLevel="0" collapsed="false">
      <c r="C37" s="0" t="s">
        <v>30</v>
      </c>
      <c r="D37" s="1" t="n">
        <v>74.4545454545455</v>
      </c>
      <c r="E37" s="1" t="n">
        <f aca="false">+D37*12</f>
        <v>893.454545454546</v>
      </c>
      <c r="F37" s="1" t="n">
        <f aca="false">+E37/52</f>
        <v>17.1818181818182</v>
      </c>
    </row>
    <row r="38" customFormat="false" ht="12.75" hidden="false" customHeight="false" outlineLevel="0" collapsed="false">
      <c r="C38" s="0" t="s">
        <v>31</v>
      </c>
      <c r="D38" s="1" t="n">
        <v>16.6666666666667</v>
      </c>
      <c r="E38" s="1" t="n">
        <f aca="false">+D38*12</f>
        <v>200</v>
      </c>
      <c r="F38" s="1" t="n">
        <f aca="false">+E38/52</f>
        <v>3.84615384615385</v>
      </c>
    </row>
    <row r="39" customFormat="false" ht="13.5" hidden="false" customHeight="false" outlineLevel="0" collapsed="false">
      <c r="D39" s="10" t="n">
        <f aca="false">SUM(D3:D38)</f>
        <v>5777.64928229665</v>
      </c>
      <c r="E39" s="10" t="n">
        <f aca="false">+D39*12</f>
        <v>69331.7913875598</v>
      </c>
      <c r="F39" s="10" t="n">
        <f aca="false">+E39/52</f>
        <v>1333.3036805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C41" s="9" t="s">
        <v>32</v>
      </c>
      <c r="D41" s="8" t="n">
        <f aca="false">-D34</f>
        <v>-1300</v>
      </c>
      <c r="E41" s="8" t="n">
        <f aca="false">+D41*12</f>
        <v>-15600</v>
      </c>
      <c r="F41" s="8" t="n">
        <f aca="false">+E41/52</f>
        <v>-300</v>
      </c>
    </row>
    <row r="42" customFormat="false" ht="12.75" hidden="false" customHeight="false" outlineLevel="0" collapsed="false">
      <c r="C42" s="9" t="s">
        <v>33</v>
      </c>
      <c r="D42" s="8" t="n">
        <f aca="false">-D13-D12-D11</f>
        <v>-288</v>
      </c>
      <c r="E42" s="8" t="n">
        <f aca="false">+D42*12</f>
        <v>-3456</v>
      </c>
      <c r="F42" s="8" t="n">
        <f aca="false">+E42/52</f>
        <v>-66.4615384615385</v>
      </c>
    </row>
    <row r="43" customFormat="false" ht="12.75" hidden="false" customHeight="false" outlineLevel="0" collapsed="false">
      <c r="C43" s="9" t="s">
        <v>34</v>
      </c>
      <c r="D43" s="8" t="n">
        <f aca="false">-D17</f>
        <v>-155.4</v>
      </c>
      <c r="E43" s="8" t="n">
        <f aca="false">+D43*12</f>
        <v>-1864.8</v>
      </c>
      <c r="F43" s="8" t="n">
        <f aca="false">+E43/52</f>
        <v>-35.8615384615385</v>
      </c>
    </row>
    <row r="44" customFormat="false" ht="12.75" hidden="false" customHeight="false" outlineLevel="0" collapsed="false">
      <c r="C44" s="9" t="s">
        <v>35</v>
      </c>
      <c r="D44" s="8" t="n">
        <f aca="false">-D19-D20</f>
        <v>-140.833333333333</v>
      </c>
      <c r="E44" s="8" t="n">
        <f aca="false">+D44*12</f>
        <v>-1690</v>
      </c>
      <c r="F44" s="8" t="n">
        <f aca="false">+E44/52</f>
        <v>-32.5</v>
      </c>
    </row>
    <row r="46" customFormat="false" ht="13.5" hidden="false" customHeight="false" outlineLevel="0" collapsed="false">
      <c r="D46" s="11" t="n">
        <f aca="false">SUM(D39:D45)</f>
        <v>3893.41594896332</v>
      </c>
      <c r="E46" s="11" t="n">
        <f aca="false">+D46*12</f>
        <v>46720.9913875598</v>
      </c>
      <c r="F46" s="11" t="n">
        <f aca="false">+E46/52</f>
        <v>898.48060360692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20:39:54Z</dcterms:created>
  <dc:creator>Shane</dc:creator>
  <dc:description/>
  <dc:language>en-US</dc:language>
  <cp:lastModifiedBy>Shane</cp:lastModifiedBy>
  <dcterms:modified xsi:type="dcterms:W3CDTF">2007-02-23T21:00:42Z</dcterms:modified>
  <cp:revision>0</cp:revision>
  <dc:subject/>
  <dc:title/>
</cp:coreProperties>
</file>